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e 1 - Sheet1" sheetId="1" state="visible" r:id="rId2"/>
    <sheet name="Sheet1" sheetId="2" state="visible" r:id="rId3"/>
  </sheets>
  <definedNames>
    <definedName function="false" hidden="false" name="MethodPointer" vbProcedure="false">10188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t xml:space="preserve">Software Version</t>
  </si>
  <si>
    <t xml:space="preserve">2.03.1</t>
  </si>
  <si>
    <t xml:space="preserve">Experiment File Path:</t>
  </si>
  <si>
    <t xml:space="preserve">C:\Users\Public\Documents\Experiments\emma SOD 25112013.xpt</t>
  </si>
  <si>
    <t xml:space="preserve">Protocol File Path:</t>
  </si>
  <si>
    <t xml:space="preserve">C:\gen 5\claudie\SOD kit point final.prt</t>
  </si>
  <si>
    <t xml:space="preserve">Plate Number</t>
  </si>
  <si>
    <t xml:space="preserve">Plate 1</t>
  </si>
  <si>
    <t xml:space="preserve">Date</t>
  </si>
  <si>
    <t xml:space="preserve">Time</t>
  </si>
  <si>
    <t xml:space="preserve">Reader Type:</t>
  </si>
  <si>
    <t xml:space="preserve">Synergy HT</t>
  </si>
  <si>
    <t xml:space="preserve">Reader Serial Number:</t>
  </si>
  <si>
    <t xml:space="preserve">Reading Type</t>
  </si>
  <si>
    <t xml:space="preserve">Reader</t>
  </si>
  <si>
    <t xml:space="preserve">Procedure Details</t>
  </si>
  <si>
    <t xml:space="preserve">Plate Type</t>
  </si>
  <si>
    <t xml:space="preserve">96 WELL PLATE</t>
  </si>
  <si>
    <t xml:space="preserve">Shake</t>
  </si>
  <si>
    <t xml:space="preserve">Medium, 0:10 (MM:SS)</t>
  </si>
  <si>
    <t xml:space="preserve">Read</t>
  </si>
  <si>
    <t xml:space="preserve">Absorbance Endpoint</t>
  </si>
  <si>
    <t xml:space="preserve">Full Plate</t>
  </si>
  <si>
    <t xml:space="preserve">Wavelengths: 450</t>
  </si>
  <si>
    <t xml:space="preserve">Read Speed: Normal</t>
  </si>
  <si>
    <t xml:space="preserve">Set Temperature</t>
  </si>
  <si>
    <t xml:space="preserve">Setpoint 37°C</t>
  </si>
  <si>
    <t xml:space="preserve">Preheat before moving to next step</t>
  </si>
  <si>
    <t xml:space="preserve">Layout</t>
  </si>
  <si>
    <t xml:space="preserve">A</t>
  </si>
  <si>
    <t xml:space="preserve">STDB1</t>
  </si>
  <si>
    <t xml:space="preserve">STDB2</t>
  </si>
  <si>
    <t xml:space="preserve">STDB3</t>
  </si>
  <si>
    <t xml:space="preserve">STDB4</t>
  </si>
  <si>
    <t xml:space="preserve">Well ID</t>
  </si>
  <si>
    <t xml:space="preserve">Conc/Dil</t>
  </si>
  <si>
    <t xml:space="preserve">B</t>
  </si>
  <si>
    <t xml:space="preserve">STDB5</t>
  </si>
  <si>
    <t xml:space="preserve">STDB6</t>
  </si>
  <si>
    <t xml:space="preserve">STDB7</t>
  </si>
  <si>
    <t xml:space="preserve">STDB8</t>
  </si>
  <si>
    <t xml:space="preserve">C</t>
  </si>
  <si>
    <t xml:space="preserve">SPL1</t>
  </si>
  <si>
    <t xml:space="preserve">SPL2</t>
  </si>
  <si>
    <t xml:space="preserve">SPL3</t>
  </si>
  <si>
    <t xml:space="preserve">SPL4</t>
  </si>
  <si>
    <t xml:space="preserve">D</t>
  </si>
  <si>
    <t xml:space="preserve">SPL5</t>
  </si>
  <si>
    <t xml:space="preserve">SPL6</t>
  </si>
  <si>
    <t xml:space="preserve">SPL7</t>
  </si>
  <si>
    <t xml:space="preserve">SPL8</t>
  </si>
  <si>
    <t xml:space="preserve">E</t>
  </si>
  <si>
    <t xml:space="preserve">SPL9</t>
  </si>
  <si>
    <t xml:space="preserve">SPL10</t>
  </si>
  <si>
    <t xml:space="preserve">SPL11</t>
  </si>
  <si>
    <t xml:space="preserve">SPL12</t>
  </si>
  <si>
    <t xml:space="preserve">F</t>
  </si>
  <si>
    <t xml:space="preserve">SPL13</t>
  </si>
  <si>
    <t xml:space="preserve">SPL14</t>
  </si>
  <si>
    <t xml:space="preserve">SPL15</t>
  </si>
  <si>
    <t xml:space="preserve">SPL16</t>
  </si>
  <si>
    <t xml:space="preserve">G</t>
  </si>
  <si>
    <t xml:space="preserve">SPL17</t>
  </si>
  <si>
    <t xml:space="preserve">SPL18</t>
  </si>
  <si>
    <t xml:space="preserve">SPL19</t>
  </si>
  <si>
    <t xml:space="preserve">SPL20</t>
  </si>
  <si>
    <t xml:space="preserve">H</t>
  </si>
  <si>
    <t xml:space="preserve">SPL21</t>
  </si>
  <si>
    <t xml:space="preserve">SPL22</t>
  </si>
  <si>
    <t xml:space="preserve">SPL23</t>
  </si>
  <si>
    <t xml:space="preserve">Results</t>
  </si>
  <si>
    <t xml:space="preserve">Actual Temperature:</t>
  </si>
  <si>
    <t xml:space="preserve">Sample</t>
  </si>
  <si>
    <t xml:space="preserve">Absorbance1</t>
  </si>
  <si>
    <t xml:space="preserve">Absorbance2</t>
  </si>
  <si>
    <t xml:space="preserve">Absorbance3</t>
  </si>
  <si>
    <t xml:space="preserve">mean</t>
  </si>
  <si>
    <t xml:space="preserve">log(mean)</t>
  </si>
  <si>
    <t xml:space="preserve">SOD activity</t>
  </si>
  <si>
    <t xml:space="preserve">SOD 100</t>
  </si>
  <si>
    <t xml:space="preserve">SOD 20</t>
  </si>
  <si>
    <t xml:space="preserve">SOD 8</t>
  </si>
  <si>
    <t xml:space="preserve">SOD 4</t>
  </si>
  <si>
    <t xml:space="preserve">SOD 2</t>
  </si>
  <si>
    <t xml:space="preserve">SOD 1</t>
  </si>
  <si>
    <t xml:space="preserve">SOD 0.5</t>
  </si>
  <si>
    <t xml:space="preserve">SOD 0.25</t>
  </si>
  <si>
    <t xml:space="preserve">blank1</t>
  </si>
  <si>
    <t xml:space="preserve">blank2</t>
  </si>
  <si>
    <t xml:space="preserve">blank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333333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625442888476"/>
          <c:y val="0.0286051699252067"/>
          <c:w val="0.891513413193859"/>
          <c:h val="0.881905261776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9</c:f>
              <c:numCache>
                <c:formatCode>General</c:formatCode>
                <c:ptCount val="8"/>
                <c:pt idx="0">
                  <c:v>100</c:v>
                </c:pt>
                <c:pt idx="1">
                  <c:v>20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0.5</c:v>
                </c:pt>
                <c:pt idx="7">
                  <c:v>0.25</c:v>
                </c:pt>
              </c:numCache>
            </c:numRef>
          </c:xVal>
          <c:yVal>
            <c:numRef>
              <c:f>Sheet1!$F$2:$F$9</c:f>
              <c:numCache>
                <c:formatCode>General</c:formatCode>
                <c:ptCount val="8"/>
                <c:pt idx="0">
                  <c:v>0.043</c:v>
                </c:pt>
                <c:pt idx="1">
                  <c:v>0.0553333333333333</c:v>
                </c:pt>
                <c:pt idx="2">
                  <c:v>0.105</c:v>
                </c:pt>
                <c:pt idx="3">
                  <c:v>0.189333333333333</c:v>
                </c:pt>
                <c:pt idx="4">
                  <c:v>0.290333333333333</c:v>
                </c:pt>
                <c:pt idx="5">
                  <c:v>0.457333333333333</c:v>
                </c:pt>
                <c:pt idx="6">
                  <c:v>0.625333333333333</c:v>
                </c:pt>
                <c:pt idx="7">
                  <c:v>0.74</c:v>
                </c:pt>
              </c:numCache>
            </c:numRef>
          </c:yVal>
          <c:smooth val="0"/>
        </c:ser>
        <c:axId val="43736638"/>
        <c:axId val="12730303"/>
      </c:scatterChart>
      <c:valAx>
        <c:axId val="43736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ndard Concentration</a:t>
                </a:r>
              </a:p>
            </c:rich>
          </c:tx>
          <c:layout>
            <c:manualLayout>
              <c:xMode val="edge"/>
              <c:yMode val="edge"/>
              <c:x val="0.398346549687869"/>
              <c:y val="0.87770633775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0303"/>
        <c:crossesAt val="0"/>
        <c:crossBetween val="midCat"/>
      </c:valAx>
      <c:valAx>
        <c:axId val="12730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orabance at 450 nm</a:t>
                </a:r>
              </a:p>
            </c:rich>
          </c:tx>
          <c:layout>
            <c:manualLayout>
              <c:xMode val="edge"/>
              <c:yMode val="edge"/>
              <c:x val="0.0210899274506496"/>
              <c:y val="-0.280015745965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66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57494369839"/>
          <c:y val="0.0280803044219919"/>
          <c:w val="0.672950204353991"/>
          <c:h val="0.971394830074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E$3:$E$9</c:f>
              <c:numCache>
                <c:formatCode>General</c:formatCode>
                <c:ptCount val="7"/>
                <c:pt idx="0">
                  <c:v>20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0.5</c:v>
                </c:pt>
                <c:pt idx="6">
                  <c:v>0.25</c:v>
                </c:pt>
              </c:numCache>
            </c:numRef>
          </c:xVal>
          <c:yVal>
            <c:numRef>
              <c:f>Sheet1!$G$3:$G$9</c:f>
              <c:numCache>
                <c:formatCode>General</c:formatCode>
                <c:ptCount val="7"/>
                <c:pt idx="0">
                  <c:v>-1.25701316667961</c:v>
                </c:pt>
                <c:pt idx="1">
                  <c:v>-0.978810700930062</c:v>
                </c:pt>
                <c:pt idx="2">
                  <c:v>-0.722772919008644</c:v>
                </c:pt>
                <c:pt idx="3">
                  <c:v>-0.537103099711999</c:v>
                </c:pt>
                <c:pt idx="4">
                  <c:v>-0.33976714334893</c:v>
                </c:pt>
                <c:pt idx="5">
                  <c:v>-0.203888420676617</c:v>
                </c:pt>
                <c:pt idx="6">
                  <c:v>-0.130768280269024</c:v>
                </c:pt>
              </c:numCache>
            </c:numRef>
          </c:yVal>
          <c:smooth val="0"/>
        </c:ser>
        <c:axId val="16567374"/>
        <c:axId val="7021757"/>
      </c:scatterChart>
      <c:valAx>
        <c:axId val="16567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757"/>
        <c:crossesAt val="0"/>
        <c:crossBetween val="midCat"/>
      </c:valAx>
      <c:valAx>
        <c:axId val="7021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73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313203770123"/>
          <c:y val="0.405196168481827"/>
          <c:w val="0.276586871298691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</xdr:colOff>
      <xdr:row>33</xdr:row>
      <xdr:rowOff>12600</xdr:rowOff>
    </xdr:from>
    <xdr:to>
      <xdr:col>5</xdr:col>
      <xdr:colOff>648360</xdr:colOff>
      <xdr:row>51</xdr:row>
      <xdr:rowOff>12600</xdr:rowOff>
    </xdr:to>
    <xdr:graphicFrame>
      <xdr:nvGraphicFramePr>
        <xdr:cNvPr id="0" name="Chart 1"/>
        <xdr:cNvGraphicFramePr/>
      </xdr:nvGraphicFramePr>
      <xdr:xfrm>
        <a:off x="227520" y="5041800"/>
        <a:ext cx="4267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4</xdr:row>
      <xdr:rowOff>12600</xdr:rowOff>
    </xdr:from>
    <xdr:to>
      <xdr:col>11</xdr:col>
      <xdr:colOff>540000</xdr:colOff>
      <xdr:row>52</xdr:row>
      <xdr:rowOff>12600</xdr:rowOff>
    </xdr:to>
    <xdr:graphicFrame>
      <xdr:nvGraphicFramePr>
        <xdr:cNvPr id="1" name="Chart 2"/>
        <xdr:cNvGraphicFramePr/>
      </xdr:nvGraphicFramePr>
      <xdr:xfrm>
        <a:off x="4745520" y="5194080"/>
        <a:ext cx="43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4" activeCellId="0" sqref="I54:K54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2.66"/>
  </cols>
  <sheetData>
    <row r="2" customFormat="false" ht="12" hidden="false" customHeight="false" outlineLevel="0" collapsed="false">
      <c r="A2" s="1" t="s">
        <v>0</v>
      </c>
      <c r="B2" s="1" t="s">
        <v>1</v>
      </c>
    </row>
    <row r="4" customFormat="false" ht="60" hidden="false" customHeight="false" outlineLevel="0" collapsed="false">
      <c r="A4" s="1" t="s">
        <v>2</v>
      </c>
      <c r="B4" s="1" t="s">
        <v>3</v>
      </c>
    </row>
    <row r="5" customFormat="false" ht="48" hidden="false" customHeight="false" outlineLevel="0" collapsed="false">
      <c r="A5" s="1" t="s">
        <v>4</v>
      </c>
      <c r="B5" s="1" t="s">
        <v>5</v>
      </c>
    </row>
    <row r="6" customFormat="false" ht="12" hidden="false" customHeight="false" outlineLevel="0" collapsed="false">
      <c r="A6" s="1" t="s">
        <v>6</v>
      </c>
      <c r="B6" s="1" t="s">
        <v>7</v>
      </c>
    </row>
    <row r="7" customFormat="false" ht="12" hidden="false" customHeight="false" outlineLevel="0" collapsed="false">
      <c r="A7" s="1" t="s">
        <v>8</v>
      </c>
      <c r="B7" s="2" t="n">
        <v>41603</v>
      </c>
    </row>
    <row r="8" customFormat="false" ht="12" hidden="false" customHeight="false" outlineLevel="0" collapsed="false">
      <c r="A8" s="1" t="s">
        <v>9</v>
      </c>
      <c r="B8" s="3" t="n">
        <v>0.486238425925926</v>
      </c>
    </row>
    <row r="9" customFormat="false" ht="12" hidden="false" customHeight="false" outlineLevel="0" collapsed="false">
      <c r="A9" s="1" t="s">
        <v>10</v>
      </c>
      <c r="B9" s="1" t="s">
        <v>11</v>
      </c>
    </row>
    <row r="10" customFormat="false" ht="12" hidden="false" customHeight="false" outlineLevel="0" collapsed="false">
      <c r="A10" s="1" t="s">
        <v>12</v>
      </c>
      <c r="B10" s="1" t="n">
        <v>198877</v>
      </c>
    </row>
    <row r="11" customFormat="false" ht="12" hidden="false" customHeight="false" outlineLevel="0" collapsed="false">
      <c r="A11" s="1" t="s">
        <v>13</v>
      </c>
      <c r="B11" s="1" t="s">
        <v>14</v>
      </c>
    </row>
    <row r="13" customFormat="false" ht="12" hidden="false" customHeight="false" outlineLevel="0" collapsed="false">
      <c r="A13" s="4" t="s">
        <v>15</v>
      </c>
      <c r="B13" s="1"/>
    </row>
    <row r="14" customFormat="false" ht="24" hidden="false" customHeight="false" outlineLevel="0" collapsed="false">
      <c r="A14" s="1" t="s">
        <v>16</v>
      </c>
      <c r="B14" s="1" t="s">
        <v>17</v>
      </c>
    </row>
    <row r="15" customFormat="false" ht="24" hidden="false" customHeight="false" outlineLevel="0" collapsed="false">
      <c r="A15" s="1" t="s">
        <v>18</v>
      </c>
      <c r="B15" s="1" t="s">
        <v>19</v>
      </c>
    </row>
    <row r="16" customFormat="false" ht="24" hidden="false" customHeight="false" outlineLevel="0" collapsed="false">
      <c r="A16" s="1" t="s">
        <v>20</v>
      </c>
      <c r="B16" s="1" t="s">
        <v>21</v>
      </c>
    </row>
    <row r="17" customFormat="false" ht="12" hidden="false" customHeight="false" outlineLevel="0" collapsed="false">
      <c r="A17" s="1"/>
      <c r="B17" s="1" t="s">
        <v>22</v>
      </c>
    </row>
    <row r="18" customFormat="false" ht="24" hidden="false" customHeight="false" outlineLevel="0" collapsed="false">
      <c r="A18" s="1"/>
      <c r="B18" s="1" t="s">
        <v>23</v>
      </c>
    </row>
    <row r="19" customFormat="false" ht="24" hidden="false" customHeight="false" outlineLevel="0" collapsed="false">
      <c r="A19" s="1"/>
      <c r="B19" s="1" t="s">
        <v>24</v>
      </c>
    </row>
    <row r="20" customFormat="false" ht="12" hidden="false" customHeight="false" outlineLevel="0" collapsed="false">
      <c r="A20" s="1" t="s">
        <v>25</v>
      </c>
      <c r="B20" s="1" t="s">
        <v>26</v>
      </c>
    </row>
    <row r="21" customFormat="false" ht="36" hidden="false" customHeight="false" outlineLevel="0" collapsed="false">
      <c r="A21" s="1"/>
      <c r="B21" s="1" t="s">
        <v>27</v>
      </c>
    </row>
    <row r="23" customFormat="false" ht="12" hidden="false" customHeight="false" outlineLevel="0" collapsed="false">
      <c r="A23" s="4" t="s">
        <v>28</v>
      </c>
      <c r="B23" s="1"/>
    </row>
    <row r="25" customFormat="false" ht="12" hidden="false" customHeight="false" outlineLevel="0" collapsed="false">
      <c r="B25" s="5"/>
      <c r="C25" s="6" t="n">
        <v>1</v>
      </c>
      <c r="D25" s="6" t="n">
        <v>2</v>
      </c>
      <c r="E25" s="6" t="n">
        <v>3</v>
      </c>
      <c r="F25" s="6" t="n">
        <v>4</v>
      </c>
      <c r="G25" s="6" t="n">
        <v>5</v>
      </c>
      <c r="H25" s="6" t="n">
        <v>6</v>
      </c>
      <c r="I25" s="6" t="n">
        <v>7</v>
      </c>
      <c r="J25" s="6" t="n">
        <v>8</v>
      </c>
      <c r="K25" s="6" t="n">
        <v>9</v>
      </c>
      <c r="L25" s="6" t="n">
        <v>10</v>
      </c>
      <c r="M25" s="6" t="n">
        <v>11</v>
      </c>
      <c r="N25" s="6" t="n">
        <v>12</v>
      </c>
    </row>
    <row r="26" customFormat="false" ht="12" hidden="false" customHeight="true" outlineLevel="0" collapsed="false">
      <c r="B26" s="6" t="s">
        <v>29</v>
      </c>
      <c r="C26" s="7" t="s">
        <v>30</v>
      </c>
      <c r="D26" s="7" t="s">
        <v>30</v>
      </c>
      <c r="E26" s="7" t="s">
        <v>30</v>
      </c>
      <c r="F26" s="7" t="s">
        <v>31</v>
      </c>
      <c r="G26" s="7" t="s">
        <v>31</v>
      </c>
      <c r="H26" s="7" t="s">
        <v>31</v>
      </c>
      <c r="I26" s="7" t="s">
        <v>32</v>
      </c>
      <c r="J26" s="7" t="s">
        <v>32</v>
      </c>
      <c r="K26" s="7" t="s">
        <v>32</v>
      </c>
      <c r="L26" s="7" t="s">
        <v>33</v>
      </c>
      <c r="M26" s="7" t="s">
        <v>33</v>
      </c>
      <c r="N26" s="7" t="s">
        <v>33</v>
      </c>
      <c r="O26" s="8" t="s">
        <v>34</v>
      </c>
    </row>
    <row r="27" customFormat="false" ht="12" hidden="false" customHeight="false" outlineLevel="0" collapsed="false">
      <c r="B27" s="6"/>
      <c r="C27" s="9" t="n">
        <v>100</v>
      </c>
      <c r="D27" s="9" t="n">
        <v>100</v>
      </c>
      <c r="E27" s="9" t="n">
        <v>100</v>
      </c>
      <c r="F27" s="9" t="n">
        <v>20</v>
      </c>
      <c r="G27" s="9" t="n">
        <v>20</v>
      </c>
      <c r="H27" s="9" t="n">
        <v>20</v>
      </c>
      <c r="I27" s="9" t="n">
        <v>8</v>
      </c>
      <c r="J27" s="9" t="n">
        <v>8</v>
      </c>
      <c r="K27" s="9" t="n">
        <v>8</v>
      </c>
      <c r="L27" s="9" t="n">
        <v>4</v>
      </c>
      <c r="M27" s="9" t="n">
        <v>4</v>
      </c>
      <c r="N27" s="9" t="n">
        <v>4</v>
      </c>
      <c r="O27" s="8" t="s">
        <v>35</v>
      </c>
    </row>
    <row r="28" customFormat="false" ht="12" hidden="false" customHeight="true" outlineLevel="0" collapsed="false">
      <c r="B28" s="6" t="s">
        <v>36</v>
      </c>
      <c r="C28" s="7" t="s">
        <v>37</v>
      </c>
      <c r="D28" s="7" t="s">
        <v>37</v>
      </c>
      <c r="E28" s="7" t="s">
        <v>37</v>
      </c>
      <c r="F28" s="7" t="s">
        <v>38</v>
      </c>
      <c r="G28" s="7" t="s">
        <v>38</v>
      </c>
      <c r="H28" s="7" t="s">
        <v>38</v>
      </c>
      <c r="I28" s="7" t="s">
        <v>39</v>
      </c>
      <c r="J28" s="7" t="s">
        <v>39</v>
      </c>
      <c r="K28" s="7" t="s">
        <v>39</v>
      </c>
      <c r="L28" s="7" t="s">
        <v>40</v>
      </c>
      <c r="M28" s="7" t="s">
        <v>40</v>
      </c>
      <c r="N28" s="7" t="s">
        <v>40</v>
      </c>
      <c r="O28" s="8" t="s">
        <v>34</v>
      </c>
    </row>
    <row r="29" customFormat="false" ht="12" hidden="false" customHeight="false" outlineLevel="0" collapsed="false">
      <c r="B29" s="6"/>
      <c r="C29" s="9" t="n">
        <v>2</v>
      </c>
      <c r="D29" s="9" t="n">
        <v>2</v>
      </c>
      <c r="E29" s="9" t="n">
        <v>2</v>
      </c>
      <c r="F29" s="9" t="n">
        <v>1</v>
      </c>
      <c r="G29" s="9" t="n">
        <v>1</v>
      </c>
      <c r="H29" s="9" t="n">
        <v>1</v>
      </c>
      <c r="I29" s="9" t="n">
        <v>0.5</v>
      </c>
      <c r="J29" s="9" t="n">
        <v>0.5</v>
      </c>
      <c r="K29" s="9" t="n">
        <v>0.5</v>
      </c>
      <c r="L29" s="9" t="n">
        <v>0.25</v>
      </c>
      <c r="M29" s="9" t="n">
        <v>0.25</v>
      </c>
      <c r="N29" s="9" t="n">
        <v>0.25</v>
      </c>
      <c r="O29" s="8" t="s">
        <v>35</v>
      </c>
    </row>
    <row r="30" customFormat="false" ht="12" hidden="false" customHeight="true" outlineLevel="0" collapsed="false">
      <c r="B30" s="6" t="s">
        <v>41</v>
      </c>
      <c r="C30" s="10" t="s">
        <v>42</v>
      </c>
      <c r="D30" s="10" t="s">
        <v>42</v>
      </c>
      <c r="E30" s="10" t="s">
        <v>42</v>
      </c>
      <c r="F30" s="10" t="s">
        <v>43</v>
      </c>
      <c r="G30" s="10" t="s">
        <v>43</v>
      </c>
      <c r="H30" s="10" t="s">
        <v>43</v>
      </c>
      <c r="I30" s="10" t="s">
        <v>44</v>
      </c>
      <c r="J30" s="10" t="s">
        <v>44</v>
      </c>
      <c r="K30" s="10" t="s">
        <v>44</v>
      </c>
      <c r="L30" s="10" t="s">
        <v>45</v>
      </c>
      <c r="M30" s="10" t="s">
        <v>45</v>
      </c>
      <c r="N30" s="10" t="s">
        <v>45</v>
      </c>
      <c r="O30" s="8" t="s">
        <v>34</v>
      </c>
    </row>
    <row r="31" customFormat="false" ht="12" hidden="false" customHeight="false" outlineLevel="0" collapsed="false">
      <c r="B31" s="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8" t="s">
        <v>35</v>
      </c>
    </row>
    <row r="32" customFormat="false" ht="12" hidden="false" customHeight="true" outlineLevel="0" collapsed="false">
      <c r="B32" s="6" t="s">
        <v>46</v>
      </c>
      <c r="C32" s="10" t="s">
        <v>47</v>
      </c>
      <c r="D32" s="10" t="s">
        <v>47</v>
      </c>
      <c r="E32" s="10" t="s">
        <v>47</v>
      </c>
      <c r="F32" s="10" t="s">
        <v>48</v>
      </c>
      <c r="G32" s="10" t="s">
        <v>48</v>
      </c>
      <c r="H32" s="10" t="s">
        <v>48</v>
      </c>
      <c r="I32" s="10" t="s">
        <v>49</v>
      </c>
      <c r="J32" s="10" t="s">
        <v>49</v>
      </c>
      <c r="K32" s="10" t="s">
        <v>49</v>
      </c>
      <c r="L32" s="10" t="s">
        <v>50</v>
      </c>
      <c r="M32" s="10" t="s">
        <v>50</v>
      </c>
      <c r="N32" s="10" t="s">
        <v>50</v>
      </c>
      <c r="O32" s="8" t="s">
        <v>34</v>
      </c>
    </row>
    <row r="33" customFormat="false" ht="12" hidden="false" customHeight="false" outlineLevel="0" collapsed="false">
      <c r="B33" s="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8" t="s">
        <v>35</v>
      </c>
    </row>
    <row r="34" customFormat="false" ht="12" hidden="false" customHeight="true" outlineLevel="0" collapsed="false">
      <c r="B34" s="6" t="s">
        <v>51</v>
      </c>
      <c r="C34" s="10" t="s">
        <v>52</v>
      </c>
      <c r="D34" s="10" t="s">
        <v>52</v>
      </c>
      <c r="E34" s="10" t="s">
        <v>52</v>
      </c>
      <c r="F34" s="10" t="s">
        <v>53</v>
      </c>
      <c r="G34" s="10" t="s">
        <v>53</v>
      </c>
      <c r="H34" s="10" t="s">
        <v>53</v>
      </c>
      <c r="I34" s="10" t="s">
        <v>54</v>
      </c>
      <c r="J34" s="10" t="s">
        <v>54</v>
      </c>
      <c r="K34" s="10" t="s">
        <v>54</v>
      </c>
      <c r="L34" s="10" t="s">
        <v>55</v>
      </c>
      <c r="M34" s="10" t="s">
        <v>55</v>
      </c>
      <c r="N34" s="10" t="s">
        <v>55</v>
      </c>
      <c r="O34" s="8" t="s">
        <v>34</v>
      </c>
    </row>
    <row r="35" customFormat="false" ht="12" hidden="false" customHeight="false" outlineLevel="0" collapsed="false">
      <c r="B35" s="6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8" t="s">
        <v>35</v>
      </c>
    </row>
    <row r="36" customFormat="false" ht="12" hidden="false" customHeight="true" outlineLevel="0" collapsed="false">
      <c r="B36" s="6" t="s">
        <v>56</v>
      </c>
      <c r="C36" s="10" t="s">
        <v>57</v>
      </c>
      <c r="D36" s="10" t="s">
        <v>57</v>
      </c>
      <c r="E36" s="10" t="s">
        <v>57</v>
      </c>
      <c r="F36" s="10" t="s">
        <v>58</v>
      </c>
      <c r="G36" s="10" t="s">
        <v>58</v>
      </c>
      <c r="H36" s="10" t="s">
        <v>58</v>
      </c>
      <c r="I36" s="10" t="s">
        <v>59</v>
      </c>
      <c r="J36" s="10" t="s">
        <v>59</v>
      </c>
      <c r="K36" s="10" t="s">
        <v>59</v>
      </c>
      <c r="L36" s="10" t="s">
        <v>60</v>
      </c>
      <c r="M36" s="10" t="s">
        <v>60</v>
      </c>
      <c r="N36" s="10" t="s">
        <v>60</v>
      </c>
      <c r="O36" s="8" t="s">
        <v>34</v>
      </c>
    </row>
    <row r="37" customFormat="false" ht="12" hidden="false" customHeight="false" outlineLevel="0" collapsed="false">
      <c r="B37" s="6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8" t="s">
        <v>35</v>
      </c>
    </row>
    <row r="38" customFormat="false" ht="12" hidden="false" customHeight="true" outlineLevel="0" collapsed="false">
      <c r="B38" s="6" t="s">
        <v>61</v>
      </c>
      <c r="C38" s="10" t="s">
        <v>62</v>
      </c>
      <c r="D38" s="10" t="s">
        <v>62</v>
      </c>
      <c r="E38" s="10" t="s">
        <v>62</v>
      </c>
      <c r="F38" s="10" t="s">
        <v>63</v>
      </c>
      <c r="G38" s="10" t="s">
        <v>63</v>
      </c>
      <c r="H38" s="10" t="s">
        <v>63</v>
      </c>
      <c r="I38" s="10" t="s">
        <v>64</v>
      </c>
      <c r="J38" s="10" t="s">
        <v>64</v>
      </c>
      <c r="K38" s="10" t="s">
        <v>64</v>
      </c>
      <c r="L38" s="10" t="s">
        <v>65</v>
      </c>
      <c r="M38" s="10" t="s">
        <v>65</v>
      </c>
      <c r="N38" s="10" t="s">
        <v>65</v>
      </c>
      <c r="O38" s="8" t="s">
        <v>34</v>
      </c>
    </row>
    <row r="39" customFormat="false" ht="12" hidden="false" customHeight="false" outlineLevel="0" collapsed="false">
      <c r="B39" s="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8" t="s">
        <v>35</v>
      </c>
    </row>
    <row r="40" customFormat="false" ht="12" hidden="false" customHeight="true" outlineLevel="0" collapsed="false">
      <c r="B40" s="6" t="s">
        <v>66</v>
      </c>
      <c r="C40" s="10" t="s">
        <v>67</v>
      </c>
      <c r="D40" s="10" t="s">
        <v>67</v>
      </c>
      <c r="E40" s="10" t="s">
        <v>67</v>
      </c>
      <c r="F40" s="10" t="s">
        <v>68</v>
      </c>
      <c r="G40" s="10" t="s">
        <v>68</v>
      </c>
      <c r="H40" s="10" t="s">
        <v>68</v>
      </c>
      <c r="I40" s="10" t="s">
        <v>69</v>
      </c>
      <c r="J40" s="10" t="s">
        <v>69</v>
      </c>
      <c r="K40" s="10" t="s">
        <v>69</v>
      </c>
      <c r="L40" s="12"/>
      <c r="M40" s="12"/>
      <c r="N40" s="12"/>
      <c r="O40" s="8" t="s">
        <v>34</v>
      </c>
    </row>
    <row r="41" customFormat="false" ht="12" hidden="false" customHeight="false" outlineLevel="0" collapsed="false">
      <c r="B41" s="6"/>
      <c r="C41" s="11"/>
      <c r="D41" s="11"/>
      <c r="E41" s="11"/>
      <c r="F41" s="11"/>
      <c r="G41" s="11"/>
      <c r="H41" s="11"/>
      <c r="I41" s="11"/>
      <c r="J41" s="11"/>
      <c r="K41" s="11"/>
      <c r="L41" s="13"/>
      <c r="M41" s="13"/>
      <c r="N41" s="13"/>
      <c r="O41" s="8" t="s">
        <v>35</v>
      </c>
    </row>
    <row r="43" customFormat="false" ht="12" hidden="false" customHeight="false" outlineLevel="0" collapsed="false">
      <c r="A43" s="4" t="s">
        <v>70</v>
      </c>
      <c r="B43" s="1"/>
    </row>
    <row r="44" customFormat="false" ht="12" hidden="false" customHeight="false" outlineLevel="0" collapsed="false">
      <c r="A44" s="1" t="s">
        <v>71</v>
      </c>
      <c r="B44" s="1" t="n">
        <v>36.1</v>
      </c>
    </row>
    <row r="46" customFormat="false" ht="12" hidden="false" customHeight="false" outlineLevel="0" collapsed="false">
      <c r="B46" s="5"/>
      <c r="C46" s="6" t="n">
        <v>1</v>
      </c>
      <c r="D46" s="6" t="n">
        <v>2</v>
      </c>
      <c r="E46" s="6" t="n">
        <v>3</v>
      </c>
      <c r="F46" s="6" t="n">
        <v>4</v>
      </c>
      <c r="G46" s="6" t="n">
        <v>5</v>
      </c>
      <c r="H46" s="6" t="n">
        <v>6</v>
      </c>
      <c r="I46" s="6" t="n">
        <v>7</v>
      </c>
      <c r="J46" s="6" t="n">
        <v>8</v>
      </c>
      <c r="K46" s="6" t="n">
        <v>9</v>
      </c>
      <c r="L46" s="6" t="n">
        <v>10</v>
      </c>
      <c r="M46" s="6" t="n">
        <v>11</v>
      </c>
      <c r="N46" s="6" t="n">
        <v>12</v>
      </c>
    </row>
    <row r="47" customFormat="false" ht="12" hidden="false" customHeight="false" outlineLevel="0" collapsed="false">
      <c r="B47" s="6" t="s">
        <v>29</v>
      </c>
      <c r="C47" s="14" t="n">
        <v>0.044</v>
      </c>
      <c r="D47" s="14" t="n">
        <v>0.043</v>
      </c>
      <c r="E47" s="14" t="n">
        <v>0.042</v>
      </c>
      <c r="F47" s="14" t="n">
        <v>0.05</v>
      </c>
      <c r="G47" s="14" t="n">
        <v>0.058</v>
      </c>
      <c r="H47" s="14" t="n">
        <v>0.058</v>
      </c>
      <c r="I47" s="15" t="n">
        <v>0.107</v>
      </c>
      <c r="J47" s="15" t="n">
        <v>0.107</v>
      </c>
      <c r="K47" s="14" t="n">
        <v>0.101</v>
      </c>
      <c r="L47" s="16" t="n">
        <v>0.183</v>
      </c>
      <c r="M47" s="16" t="n">
        <v>0.185</v>
      </c>
      <c r="N47" s="16" t="n">
        <v>0.2</v>
      </c>
      <c r="O47" s="8" t="n">
        <v>450</v>
      </c>
    </row>
    <row r="48" customFormat="false" ht="12" hidden="false" customHeight="false" outlineLevel="0" collapsed="false">
      <c r="B48" s="6" t="s">
        <v>36</v>
      </c>
      <c r="C48" s="16" t="n">
        <v>0.28</v>
      </c>
      <c r="D48" s="16" t="n">
        <v>0.288</v>
      </c>
      <c r="E48" s="17" t="n">
        <v>0.303</v>
      </c>
      <c r="F48" s="17" t="n">
        <v>0.428</v>
      </c>
      <c r="G48" s="17" t="n">
        <v>0.479</v>
      </c>
      <c r="H48" s="17" t="n">
        <v>0.465</v>
      </c>
      <c r="I48" s="18" t="n">
        <v>0.582</v>
      </c>
      <c r="J48" s="19" t="n">
        <v>0.651</v>
      </c>
      <c r="K48" s="19" t="n">
        <v>0.643</v>
      </c>
      <c r="L48" s="19" t="n">
        <v>0.751</v>
      </c>
      <c r="M48" s="19" t="n">
        <v>0.717</v>
      </c>
      <c r="N48" s="19" t="n">
        <v>0.752</v>
      </c>
      <c r="O48" s="8" t="n">
        <v>450</v>
      </c>
    </row>
    <row r="49" customFormat="false" ht="12" hidden="false" customHeight="false" outlineLevel="0" collapsed="false">
      <c r="B49" s="6" t="s">
        <v>41</v>
      </c>
      <c r="C49" s="19" t="n">
        <v>0.787</v>
      </c>
      <c r="D49" s="19" t="n">
        <v>0.781</v>
      </c>
      <c r="E49" s="19" t="n">
        <v>0.751</v>
      </c>
      <c r="F49" s="19" t="n">
        <v>0.64</v>
      </c>
      <c r="G49" s="19" t="n">
        <v>0.66</v>
      </c>
      <c r="H49" s="19" t="n">
        <v>0.665</v>
      </c>
      <c r="I49" s="17" t="n">
        <v>0.303</v>
      </c>
      <c r="J49" s="17" t="n">
        <v>0.308</v>
      </c>
      <c r="K49" s="16" t="n">
        <v>0.29</v>
      </c>
      <c r="L49" s="18" t="n">
        <v>0.485</v>
      </c>
      <c r="M49" s="17" t="n">
        <v>0.459</v>
      </c>
      <c r="N49" s="18" t="n">
        <v>0.518</v>
      </c>
      <c r="O49" s="8" t="n">
        <v>450</v>
      </c>
    </row>
    <row r="50" customFormat="false" ht="12" hidden="false" customHeight="false" outlineLevel="0" collapsed="false">
      <c r="B50" s="6" t="s">
        <v>46</v>
      </c>
      <c r="C50" s="19" t="n">
        <v>0.699</v>
      </c>
      <c r="D50" s="19" t="n">
        <v>0.685</v>
      </c>
      <c r="E50" s="19" t="n">
        <v>0.683</v>
      </c>
      <c r="F50" s="17" t="n">
        <v>0.397</v>
      </c>
      <c r="G50" s="17" t="n">
        <v>0.366</v>
      </c>
      <c r="H50" s="17" t="n">
        <v>0.335</v>
      </c>
      <c r="I50" s="18" t="n">
        <v>0.546</v>
      </c>
      <c r="J50" s="18" t="n">
        <v>0.574</v>
      </c>
      <c r="K50" s="18" t="n">
        <v>0.537</v>
      </c>
      <c r="L50" s="18" t="n">
        <v>0.53</v>
      </c>
      <c r="M50" s="18" t="n">
        <v>0.53</v>
      </c>
      <c r="N50" s="18" t="n">
        <v>0.597</v>
      </c>
      <c r="O50" s="8" t="n">
        <v>450</v>
      </c>
    </row>
    <row r="51" customFormat="false" ht="12" hidden="false" customHeight="false" outlineLevel="0" collapsed="false">
      <c r="B51" s="6" t="s">
        <v>51</v>
      </c>
      <c r="C51" s="17" t="n">
        <v>0.369</v>
      </c>
      <c r="D51" s="17" t="n">
        <v>0.349</v>
      </c>
      <c r="E51" s="17" t="n">
        <v>0.3</v>
      </c>
      <c r="F51" s="17" t="n">
        <v>0.409</v>
      </c>
      <c r="G51" s="17" t="n">
        <v>0.408</v>
      </c>
      <c r="H51" s="17" t="n">
        <v>0.398</v>
      </c>
      <c r="I51" s="17" t="n">
        <v>0.464</v>
      </c>
      <c r="J51" s="17" t="n">
        <v>0.441</v>
      </c>
      <c r="K51" s="17" t="n">
        <v>0.464</v>
      </c>
      <c r="L51" s="17" t="n">
        <v>0.457</v>
      </c>
      <c r="M51" s="17" t="n">
        <v>0.461</v>
      </c>
      <c r="N51" s="18" t="n">
        <v>0.488</v>
      </c>
      <c r="O51" s="8" t="n">
        <v>450</v>
      </c>
    </row>
    <row r="52" customFormat="false" ht="12" hidden="false" customHeight="false" outlineLevel="0" collapsed="false">
      <c r="B52" s="6" t="s">
        <v>56</v>
      </c>
      <c r="C52" s="19" t="n">
        <v>0.704</v>
      </c>
      <c r="D52" s="19" t="n">
        <v>0.669</v>
      </c>
      <c r="E52" s="19" t="n">
        <v>0.656</v>
      </c>
      <c r="F52" s="19" t="n">
        <v>0.642</v>
      </c>
      <c r="G52" s="18" t="n">
        <v>0.596</v>
      </c>
      <c r="H52" s="19" t="n">
        <v>0.644</v>
      </c>
      <c r="I52" s="18" t="n">
        <v>0.51</v>
      </c>
      <c r="J52" s="18" t="n">
        <v>0.502</v>
      </c>
      <c r="K52" s="18" t="n">
        <v>0.52</v>
      </c>
      <c r="L52" s="19" t="n">
        <v>0.839</v>
      </c>
      <c r="M52" s="19" t="n">
        <v>0.841</v>
      </c>
      <c r="N52" s="19" t="n">
        <v>0.856</v>
      </c>
      <c r="O52" s="8" t="n">
        <v>450</v>
      </c>
    </row>
    <row r="53" customFormat="false" ht="12" hidden="false" customHeight="false" outlineLevel="0" collapsed="false">
      <c r="B53" s="6" t="s">
        <v>61</v>
      </c>
      <c r="C53" s="19" t="n">
        <v>0.677</v>
      </c>
      <c r="D53" s="19" t="n">
        <v>0.654</v>
      </c>
      <c r="E53" s="19" t="n">
        <v>0.634</v>
      </c>
      <c r="F53" s="19" t="n">
        <v>0.781</v>
      </c>
      <c r="G53" s="19" t="n">
        <v>0.773</v>
      </c>
      <c r="H53" s="19" t="n">
        <v>0.806</v>
      </c>
      <c r="I53" s="18" t="n">
        <v>0.483</v>
      </c>
      <c r="J53" s="17" t="n">
        <v>0.476</v>
      </c>
      <c r="K53" s="18" t="n">
        <v>0.486</v>
      </c>
      <c r="L53" s="19" t="n">
        <v>0.66</v>
      </c>
      <c r="M53" s="19" t="n">
        <v>0.662</v>
      </c>
      <c r="N53" s="19" t="n">
        <v>0.711</v>
      </c>
      <c r="O53" s="8" t="n">
        <v>450</v>
      </c>
    </row>
    <row r="54" customFormat="false" ht="12" hidden="false" customHeight="false" outlineLevel="0" collapsed="false">
      <c r="B54" s="6" t="s">
        <v>66</v>
      </c>
      <c r="C54" s="20" t="n">
        <v>0.881</v>
      </c>
      <c r="D54" s="20" t="n">
        <v>0.908</v>
      </c>
      <c r="E54" s="20" t="n">
        <v>0.912</v>
      </c>
      <c r="F54" s="19" t="n">
        <v>0.846</v>
      </c>
      <c r="G54" s="20" t="n">
        <v>0.872</v>
      </c>
      <c r="H54" s="19" t="n">
        <v>0.854</v>
      </c>
      <c r="I54" s="20" t="n">
        <v>0.905</v>
      </c>
      <c r="J54" s="20" t="n">
        <v>0.919</v>
      </c>
      <c r="K54" s="20" t="n">
        <v>0.914</v>
      </c>
      <c r="L54" s="14"/>
      <c r="M54" s="14"/>
      <c r="N54" s="14"/>
      <c r="O54" s="8" t="n">
        <v>450</v>
      </c>
    </row>
  </sheetData>
  <mergeCells count="8">
    <mergeCell ref="B26:B27"/>
    <mergeCell ref="B28:B29"/>
    <mergeCell ref="B30:B31"/>
    <mergeCell ref="B32:B33"/>
    <mergeCell ref="B34:B35"/>
    <mergeCell ref="B36:B37"/>
    <mergeCell ref="B38:B39"/>
    <mergeCell ref="B40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" zeroHeight="false" outlineLevelRow="0" outlineLevelCol="0"/>
  <cols>
    <col collapsed="false" customWidth="true" hidden="false" outlineLevel="0" max="4" min="2" style="21" width="10.82"/>
  </cols>
  <sheetData>
    <row r="1" customFormat="false" ht="12" hidden="false" customHeight="false" outlineLevel="0" collapsed="false">
      <c r="A1" s="0" t="s">
        <v>72</v>
      </c>
      <c r="B1" s="21" t="s">
        <v>73</v>
      </c>
      <c r="C1" s="21" t="s">
        <v>74</v>
      </c>
      <c r="D1" s="21" t="s">
        <v>75</v>
      </c>
      <c r="E1" s="0" t="s">
        <v>35</v>
      </c>
      <c r="F1" s="0" t="s">
        <v>76</v>
      </c>
      <c r="G1" s="0" t="s">
        <v>77</v>
      </c>
      <c r="I1" s="0" t="s">
        <v>78</v>
      </c>
    </row>
    <row r="2" customFormat="false" ht="12" hidden="false" customHeight="false" outlineLevel="0" collapsed="false">
      <c r="A2" s="0" t="s">
        <v>79</v>
      </c>
      <c r="B2" s="22" t="n">
        <v>0.044</v>
      </c>
      <c r="C2" s="22" t="n">
        <v>0.043</v>
      </c>
      <c r="D2" s="22" t="n">
        <v>0.042</v>
      </c>
      <c r="E2" s="23" t="n">
        <v>100</v>
      </c>
      <c r="F2" s="0" t="n">
        <f aca="false">AVERAGE(B2:D2)</f>
        <v>0.043</v>
      </c>
      <c r="G2" s="0" t="n">
        <f aca="false">LOG(F2)</f>
        <v>-1.36653154442041</v>
      </c>
    </row>
    <row r="3" customFormat="false" ht="12" hidden="false" customHeight="false" outlineLevel="0" collapsed="false">
      <c r="A3" s="0" t="s">
        <v>80</v>
      </c>
      <c r="B3" s="22" t="n">
        <v>0.05</v>
      </c>
      <c r="C3" s="22" t="n">
        <v>0.058</v>
      </c>
      <c r="D3" s="22" t="n">
        <v>0.058</v>
      </c>
      <c r="E3" s="23" t="n">
        <v>20</v>
      </c>
      <c r="F3" s="0" t="n">
        <f aca="false">AVERAGE(B3:D3)</f>
        <v>0.0553333333333333</v>
      </c>
      <c r="G3" s="0" t="n">
        <f aca="false">LOG(F3)</f>
        <v>-1.25701316667961</v>
      </c>
    </row>
    <row r="4" customFormat="false" ht="12" hidden="false" customHeight="false" outlineLevel="0" collapsed="false">
      <c r="A4" s="0" t="s">
        <v>81</v>
      </c>
      <c r="B4" s="22" t="n">
        <v>0.107</v>
      </c>
      <c r="C4" s="22" t="n">
        <v>0.107</v>
      </c>
      <c r="D4" s="22" t="n">
        <v>0.101</v>
      </c>
      <c r="E4" s="23" t="n">
        <v>8</v>
      </c>
      <c r="F4" s="0" t="n">
        <f aca="false">AVERAGE(B4:D4)</f>
        <v>0.105</v>
      </c>
      <c r="G4" s="0" t="n">
        <f aca="false">LOG(F4)</f>
        <v>-0.978810700930062</v>
      </c>
    </row>
    <row r="5" customFormat="false" ht="12" hidden="false" customHeight="false" outlineLevel="0" collapsed="false">
      <c r="A5" s="0" t="s">
        <v>82</v>
      </c>
      <c r="B5" s="22" t="n">
        <v>0.183</v>
      </c>
      <c r="C5" s="22" t="n">
        <v>0.185</v>
      </c>
      <c r="D5" s="22" t="n">
        <v>0.2</v>
      </c>
      <c r="E5" s="24" t="n">
        <v>4</v>
      </c>
      <c r="F5" s="0" t="n">
        <f aca="false">AVERAGE(B5:D5)</f>
        <v>0.189333333333333</v>
      </c>
      <c r="G5" s="0" t="n">
        <f aca="false">LOG(F5)</f>
        <v>-0.722772919008644</v>
      </c>
    </row>
    <row r="6" customFormat="false" ht="12" hidden="false" customHeight="false" outlineLevel="0" collapsed="false">
      <c r="A6" s="0" t="s">
        <v>83</v>
      </c>
      <c r="B6" s="22" t="n">
        <v>0.28</v>
      </c>
      <c r="C6" s="22" t="n">
        <v>0.288</v>
      </c>
      <c r="D6" s="22" t="n">
        <v>0.303</v>
      </c>
      <c r="E6" s="24" t="n">
        <v>2</v>
      </c>
      <c r="F6" s="0" t="n">
        <f aca="false">AVERAGE(B6:D6)</f>
        <v>0.290333333333333</v>
      </c>
      <c r="G6" s="0" t="n">
        <f aca="false">LOG(F6)</f>
        <v>-0.537103099711999</v>
      </c>
    </row>
    <row r="7" customFormat="false" ht="12" hidden="false" customHeight="false" outlineLevel="0" collapsed="false">
      <c r="A7" s="0" t="s">
        <v>84</v>
      </c>
      <c r="B7" s="22" t="n">
        <v>0.428</v>
      </c>
      <c r="C7" s="22" t="n">
        <v>0.479</v>
      </c>
      <c r="D7" s="22" t="n">
        <v>0.465</v>
      </c>
      <c r="E7" s="24" t="n">
        <v>1</v>
      </c>
      <c r="F7" s="0" t="n">
        <f aca="false">AVERAGE(B7:D7)</f>
        <v>0.457333333333333</v>
      </c>
      <c r="G7" s="0" t="n">
        <f aca="false">LOG(F7)</f>
        <v>-0.33976714334893</v>
      </c>
    </row>
    <row r="8" customFormat="false" ht="12" hidden="false" customHeight="false" outlineLevel="0" collapsed="false">
      <c r="A8" s="0" t="s">
        <v>85</v>
      </c>
      <c r="B8" s="22" t="n">
        <v>0.582</v>
      </c>
      <c r="C8" s="22" t="n">
        <v>0.651</v>
      </c>
      <c r="D8" s="22" t="n">
        <v>0.643</v>
      </c>
      <c r="E8" s="24" t="n">
        <v>0.5</v>
      </c>
      <c r="F8" s="0" t="n">
        <f aca="false">AVERAGE(B8:D8)</f>
        <v>0.625333333333333</v>
      </c>
      <c r="G8" s="0" t="n">
        <f aca="false">LOG(F8)</f>
        <v>-0.203888420676617</v>
      </c>
    </row>
    <row r="9" customFormat="false" ht="12" hidden="false" customHeight="false" outlineLevel="0" collapsed="false">
      <c r="A9" s="0" t="s">
        <v>86</v>
      </c>
      <c r="B9" s="22" t="n">
        <v>0.751</v>
      </c>
      <c r="C9" s="22" t="n">
        <v>0.717</v>
      </c>
      <c r="D9" s="22" t="n">
        <v>0.752</v>
      </c>
      <c r="E9" s="24" t="n">
        <v>0.25</v>
      </c>
      <c r="F9" s="0" t="n">
        <f aca="false">AVERAGE(B9:D9)</f>
        <v>0.74</v>
      </c>
      <c r="G9" s="0" t="n">
        <f aca="false">LOG(F9)</f>
        <v>-0.130768280269024</v>
      </c>
    </row>
    <row r="10" customFormat="false" ht="12" hidden="false" customHeight="false" outlineLevel="0" collapsed="false">
      <c r="A10" s="0" t="n">
        <v>41</v>
      </c>
      <c r="B10" s="22" t="n">
        <v>0.787</v>
      </c>
      <c r="C10" s="22" t="n">
        <v>0.781</v>
      </c>
      <c r="D10" s="22" t="n">
        <v>0.751</v>
      </c>
      <c r="E10" s="24" t="n">
        <v>10</v>
      </c>
      <c r="F10" s="0" t="n">
        <f aca="false">AVERAGE(B10:D10)</f>
        <v>0.773</v>
      </c>
      <c r="G10" s="0" t="n">
        <f aca="false">LOG(F10)</f>
        <v>-0.111820506081675</v>
      </c>
    </row>
    <row r="11" customFormat="false" ht="12" hidden="false" customHeight="false" outlineLevel="0" collapsed="false">
      <c r="A11" s="0" t="n">
        <v>17</v>
      </c>
      <c r="B11" s="22" t="n">
        <v>0.64</v>
      </c>
      <c r="C11" s="22" t="n">
        <v>0.66</v>
      </c>
      <c r="D11" s="22" t="n">
        <v>0.665</v>
      </c>
      <c r="E11" s="24" t="n">
        <v>10</v>
      </c>
      <c r="F11" s="0" t="n">
        <f aca="false">AVERAGE(B11:D11)</f>
        <v>0.655</v>
      </c>
      <c r="G11" s="0" t="n">
        <f aca="false">LOG(F11)</f>
        <v>-0.183758700008217</v>
      </c>
    </row>
    <row r="12" customFormat="false" ht="12" hidden="false" customHeight="false" outlineLevel="0" collapsed="false">
      <c r="A12" s="0" t="n">
        <v>28</v>
      </c>
      <c r="B12" s="22" t="n">
        <v>0.303</v>
      </c>
      <c r="C12" s="22" t="n">
        <v>0.308</v>
      </c>
      <c r="D12" s="22" t="n">
        <v>0.29</v>
      </c>
      <c r="E12" s="24" t="n">
        <v>10</v>
      </c>
      <c r="F12" s="0" t="n">
        <f aca="false">AVERAGE(B12:D12)</f>
        <v>0.300333333333333</v>
      </c>
      <c r="G12" s="0" t="n">
        <f aca="false">LOG(F12)</f>
        <v>-0.522396463740599</v>
      </c>
    </row>
    <row r="13" customFormat="false" ht="12" hidden="false" customHeight="false" outlineLevel="0" collapsed="false">
      <c r="A13" s="0" t="n">
        <v>34</v>
      </c>
      <c r="B13" s="22" t="n">
        <v>0.485</v>
      </c>
      <c r="C13" s="22" t="n">
        <v>0.459</v>
      </c>
      <c r="D13" s="22" t="n">
        <v>0.518</v>
      </c>
      <c r="E13" s="24" t="n">
        <v>10</v>
      </c>
      <c r="F13" s="0" t="n">
        <f aca="false">AVERAGE(B13:D13)</f>
        <v>0.487333333333333</v>
      </c>
      <c r="G13" s="0" t="n">
        <f aca="false">LOG(F13)</f>
        <v>-0.312173882097821</v>
      </c>
    </row>
    <row r="14" customFormat="false" ht="12" hidden="false" customHeight="false" outlineLevel="0" collapsed="false">
      <c r="A14" s="0" t="n">
        <v>38</v>
      </c>
      <c r="B14" s="22" t="n">
        <v>0.699</v>
      </c>
      <c r="C14" s="22" t="n">
        <v>0.685</v>
      </c>
      <c r="D14" s="22" t="n">
        <v>0.683</v>
      </c>
      <c r="E14" s="24" t="n">
        <v>10</v>
      </c>
      <c r="F14" s="0" t="n">
        <f aca="false">AVERAGE(B14:D14)</f>
        <v>0.689</v>
      </c>
      <c r="G14" s="0" t="n">
        <f aca="false">LOG(F14)</f>
        <v>-0.161780778092374</v>
      </c>
    </row>
    <row r="15" customFormat="false" ht="12" hidden="false" customHeight="false" outlineLevel="0" collapsed="false">
      <c r="A15" s="0" t="n">
        <v>14</v>
      </c>
      <c r="B15" s="22" t="n">
        <v>0.397</v>
      </c>
      <c r="C15" s="22" t="n">
        <v>0.366</v>
      </c>
      <c r="D15" s="22" t="n">
        <v>0.335</v>
      </c>
      <c r="E15" s="24" t="n">
        <v>10</v>
      </c>
      <c r="F15" s="0" t="n">
        <f aca="false">AVERAGE(B15:D15)</f>
        <v>0.366</v>
      </c>
      <c r="G15" s="0" t="n">
        <f aca="false">LOG(F15)</f>
        <v>-0.436518914605589</v>
      </c>
    </row>
    <row r="16" customFormat="false" ht="12" hidden="false" customHeight="false" outlineLevel="0" collapsed="false">
      <c r="A16" s="0" t="n">
        <v>44</v>
      </c>
      <c r="B16" s="22" t="n">
        <v>0.546</v>
      </c>
      <c r="C16" s="22" t="n">
        <v>0.574</v>
      </c>
      <c r="D16" s="22" t="n">
        <v>0.537</v>
      </c>
      <c r="E16" s="24" t="n">
        <v>10</v>
      </c>
      <c r="F16" s="0" t="n">
        <f aca="false">AVERAGE(B16:D16)</f>
        <v>0.552333333333333</v>
      </c>
      <c r="G16" s="0" t="n">
        <f aca="false">LOG(F16)</f>
        <v>-0.257798746300326</v>
      </c>
    </row>
    <row r="17" customFormat="false" ht="12" hidden="false" customHeight="false" outlineLevel="0" collapsed="false">
      <c r="A17" s="0" t="n">
        <v>47</v>
      </c>
      <c r="B17" s="22" t="n">
        <v>0.53</v>
      </c>
      <c r="C17" s="22" t="n">
        <v>0.53</v>
      </c>
      <c r="D17" s="22" t="n">
        <v>0.597</v>
      </c>
      <c r="E17" s="24" t="n">
        <v>10</v>
      </c>
      <c r="F17" s="0" t="n">
        <f aca="false">AVERAGE(B17:D17)</f>
        <v>0.552333333333333</v>
      </c>
      <c r="G17" s="0" t="n">
        <f aca="false">LOG(F17)</f>
        <v>-0.257798746300326</v>
      </c>
    </row>
    <row r="18" customFormat="false" ht="12" hidden="false" customHeight="false" outlineLevel="0" collapsed="false">
      <c r="A18" s="0" t="n">
        <v>50</v>
      </c>
      <c r="B18" s="22" t="n">
        <v>0.369</v>
      </c>
      <c r="C18" s="22" t="n">
        <v>0.349</v>
      </c>
      <c r="D18" s="22" t="n">
        <v>0.3</v>
      </c>
      <c r="E18" s="24" t="n">
        <v>10</v>
      </c>
      <c r="F18" s="0" t="n">
        <f aca="false">AVERAGE(B18:D18)</f>
        <v>0.339333333333333</v>
      </c>
      <c r="G18" s="0" t="n">
        <f aca="false">LOG(F18)</f>
        <v>-0.469373476718922</v>
      </c>
    </row>
    <row r="19" customFormat="false" ht="12" hidden="false" customHeight="false" outlineLevel="0" collapsed="false">
      <c r="A19" s="0" t="n">
        <v>53</v>
      </c>
      <c r="B19" s="22" t="n">
        <v>0.409</v>
      </c>
      <c r="C19" s="22" t="n">
        <v>0.408</v>
      </c>
      <c r="D19" s="22" t="n">
        <v>0.398</v>
      </c>
      <c r="E19" s="24" t="n">
        <v>10</v>
      </c>
      <c r="F19" s="0" t="n">
        <f aca="false">AVERAGE(B19:D19)</f>
        <v>0.405</v>
      </c>
      <c r="G19" s="0" t="n">
        <f aca="false">LOG(F19)</f>
        <v>-0.392544976785331</v>
      </c>
    </row>
    <row r="20" customFormat="false" ht="12" hidden="false" customHeight="false" outlineLevel="0" collapsed="false">
      <c r="A20" s="0" t="n">
        <v>56</v>
      </c>
      <c r="B20" s="22" t="n">
        <v>0.464</v>
      </c>
      <c r="C20" s="22" t="n">
        <v>0.441</v>
      </c>
      <c r="D20" s="22" t="n">
        <v>0.464</v>
      </c>
      <c r="E20" s="24" t="n">
        <v>10</v>
      </c>
      <c r="F20" s="0" t="n">
        <f aca="false">AVERAGE(B20:D20)</f>
        <v>0.456333333333333</v>
      </c>
      <c r="G20" s="0" t="n">
        <f aca="false">LOG(F20)</f>
        <v>-0.340717806585672</v>
      </c>
    </row>
    <row r="21" customFormat="false" ht="12" hidden="false" customHeight="false" outlineLevel="0" collapsed="false">
      <c r="A21" s="0" t="n">
        <v>59</v>
      </c>
      <c r="B21" s="22" t="n">
        <v>0.457</v>
      </c>
      <c r="C21" s="22" t="n">
        <v>0.461</v>
      </c>
      <c r="D21" s="22" t="n">
        <v>0.488</v>
      </c>
      <c r="E21" s="24" t="n">
        <v>10</v>
      </c>
      <c r="F21" s="0" t="n">
        <f aca="false">AVERAGE(B21:D21)</f>
        <v>0.468666666666667</v>
      </c>
      <c r="G21" s="0" t="n">
        <f aca="false">LOG(F21)</f>
        <v>-0.329135934035857</v>
      </c>
    </row>
    <row r="22" customFormat="false" ht="12" hidden="false" customHeight="false" outlineLevel="0" collapsed="false">
      <c r="A22" s="0" t="n">
        <v>233</v>
      </c>
      <c r="B22" s="22" t="n">
        <v>0.704</v>
      </c>
      <c r="C22" s="22" t="n">
        <v>0.669</v>
      </c>
      <c r="D22" s="22" t="n">
        <v>0.656</v>
      </c>
      <c r="E22" s="24" t="n">
        <v>10</v>
      </c>
      <c r="F22" s="0" t="n">
        <f aca="false">AVERAGE(B22:D22)</f>
        <v>0.676333333333333</v>
      </c>
      <c r="G22" s="0" t="n">
        <f aca="false">LOG(F22)</f>
        <v>-0.169839207686316</v>
      </c>
    </row>
    <row r="23" customFormat="false" ht="12" hidden="false" customHeight="false" outlineLevel="0" collapsed="false">
      <c r="A23" s="0" t="n">
        <v>236</v>
      </c>
      <c r="B23" s="22" t="n">
        <v>0.642</v>
      </c>
      <c r="C23" s="22" t="n">
        <v>0.596</v>
      </c>
      <c r="D23" s="22" t="n">
        <v>0.644</v>
      </c>
      <c r="E23" s="24" t="n">
        <v>10</v>
      </c>
      <c r="F23" s="0" t="n">
        <f aca="false">AVERAGE(B23:D23)</f>
        <v>0.627333333333333</v>
      </c>
      <c r="G23" s="0" t="n">
        <f aca="false">LOG(F23)</f>
        <v>-0.202501635628424</v>
      </c>
    </row>
    <row r="24" customFormat="false" ht="12" hidden="false" customHeight="false" outlineLevel="0" collapsed="false">
      <c r="A24" s="0" t="n">
        <v>266</v>
      </c>
      <c r="B24" s="22" t="n">
        <v>0.51</v>
      </c>
      <c r="C24" s="22" t="n">
        <v>0.502</v>
      </c>
      <c r="D24" s="22" t="n">
        <v>0.52</v>
      </c>
      <c r="E24" s="24" t="n">
        <v>10</v>
      </c>
      <c r="F24" s="0" t="n">
        <f aca="false">AVERAGE(B24:D24)</f>
        <v>0.510666666666667</v>
      </c>
      <c r="G24" s="0" t="n">
        <f aca="false">LOG(F24)</f>
        <v>-0.291862489423077</v>
      </c>
    </row>
    <row r="25" customFormat="false" ht="12" hidden="false" customHeight="false" outlineLevel="0" collapsed="false">
      <c r="A25" s="0" t="n">
        <v>278</v>
      </c>
      <c r="B25" s="22" t="n">
        <v>0.839</v>
      </c>
      <c r="C25" s="22" t="n">
        <v>0.841</v>
      </c>
      <c r="D25" s="22" t="n">
        <v>0.856</v>
      </c>
      <c r="E25" s="24" t="n">
        <v>10</v>
      </c>
      <c r="F25" s="0" t="n">
        <f aca="false">AVERAGE(B25:D25)</f>
        <v>0.845333333333333</v>
      </c>
      <c r="G25" s="0" t="n">
        <f aca="false">LOG(F25)</f>
        <v>-0.0729720055099673</v>
      </c>
    </row>
    <row r="26" customFormat="false" ht="12" hidden="false" customHeight="false" outlineLevel="0" collapsed="false">
      <c r="A26" s="0" t="n">
        <v>367</v>
      </c>
      <c r="B26" s="22" t="n">
        <v>0.677</v>
      </c>
      <c r="C26" s="22" t="n">
        <v>0.654</v>
      </c>
      <c r="D26" s="22" t="n">
        <v>0.634</v>
      </c>
      <c r="E26" s="24" t="n">
        <v>10</v>
      </c>
      <c r="F26" s="0" t="n">
        <f aca="false">AVERAGE(B26:D26)</f>
        <v>0.655</v>
      </c>
      <c r="G26" s="0" t="n">
        <f aca="false">LOG(F26)</f>
        <v>-0.183758700008217</v>
      </c>
    </row>
    <row r="27" customFormat="false" ht="12" hidden="false" customHeight="false" outlineLevel="0" collapsed="false">
      <c r="A27" s="0" t="n">
        <v>373</v>
      </c>
      <c r="B27" s="22" t="n">
        <v>0.781</v>
      </c>
      <c r="C27" s="22" t="n">
        <v>0.773</v>
      </c>
      <c r="D27" s="22" t="n">
        <v>0.806</v>
      </c>
      <c r="E27" s="24" t="n">
        <v>10</v>
      </c>
      <c r="F27" s="0" t="n">
        <f aca="false">AVERAGE(B27:D27)</f>
        <v>0.786666666666667</v>
      </c>
      <c r="G27" s="0" t="n">
        <f aca="false">LOG(F27)</f>
        <v>-0.104209251749556</v>
      </c>
    </row>
    <row r="28" customFormat="false" ht="12" hidden="false" customHeight="false" outlineLevel="0" collapsed="false">
      <c r="A28" s="0" t="n">
        <v>376</v>
      </c>
      <c r="B28" s="22" t="n">
        <v>0.483</v>
      </c>
      <c r="C28" s="22" t="n">
        <v>0.476</v>
      </c>
      <c r="D28" s="22" t="n">
        <v>0.486</v>
      </c>
      <c r="E28" s="24" t="n">
        <v>10</v>
      </c>
      <c r="F28" s="0" t="n">
        <f aca="false">AVERAGE(B28:D28)</f>
        <v>0.481666666666667</v>
      </c>
      <c r="G28" s="0" t="n">
        <f aca="false">LOG(F28)</f>
        <v>-0.317253407627096</v>
      </c>
    </row>
    <row r="29" customFormat="false" ht="12" hidden="false" customHeight="false" outlineLevel="0" collapsed="false">
      <c r="A29" s="0" t="n">
        <v>379</v>
      </c>
      <c r="B29" s="22" t="n">
        <v>0.66</v>
      </c>
      <c r="C29" s="22" t="n">
        <v>0.662</v>
      </c>
      <c r="D29" s="22" t="n">
        <v>0.711</v>
      </c>
      <c r="E29" s="24" t="n">
        <v>10</v>
      </c>
      <c r="F29" s="0" t="n">
        <f aca="false">AVERAGE(B29:D29)</f>
        <v>0.677666666666667</v>
      </c>
      <c r="G29" s="0" t="n">
        <f aca="false">LOG(F29)</f>
        <v>-0.168983876081624</v>
      </c>
    </row>
    <row r="30" customFormat="false" ht="12" hidden="false" customHeight="false" outlineLevel="0" collapsed="false">
      <c r="A30" s="0" t="s">
        <v>87</v>
      </c>
      <c r="B30" s="22" t="n">
        <v>0.881</v>
      </c>
      <c r="C30" s="22" t="n">
        <v>0.908</v>
      </c>
      <c r="D30" s="22" t="n">
        <v>0.912</v>
      </c>
      <c r="F30" s="0" t="n">
        <f aca="false">AVERAGE(B30:D30)</f>
        <v>0.900333333333333</v>
      </c>
      <c r="G30" s="0" t="n">
        <f aca="false">LOG(F30)</f>
        <v>-0.0455966705322115</v>
      </c>
    </row>
    <row r="31" customFormat="false" ht="12" hidden="false" customHeight="false" outlineLevel="0" collapsed="false">
      <c r="A31" s="0" t="s">
        <v>88</v>
      </c>
      <c r="B31" s="22" t="n">
        <v>0.846</v>
      </c>
      <c r="C31" s="22" t="n">
        <v>0.872</v>
      </c>
      <c r="D31" s="22" t="n">
        <v>0.854</v>
      </c>
      <c r="F31" s="0" t="n">
        <f aca="false">AVERAGE(B31:D31)</f>
        <v>0.857333333333333</v>
      </c>
      <c r="G31" s="0" t="n">
        <f aca="false">LOG(F31)</f>
        <v>-0.0668502904674779</v>
      </c>
    </row>
    <row r="32" customFormat="false" ht="12" hidden="false" customHeight="false" outlineLevel="0" collapsed="false">
      <c r="A32" s="0" t="s">
        <v>89</v>
      </c>
      <c r="B32" s="22" t="n">
        <v>0.905</v>
      </c>
      <c r="C32" s="22" t="n">
        <v>0.919</v>
      </c>
      <c r="D32" s="22" t="n">
        <v>0.914</v>
      </c>
      <c r="F32" s="0" t="n">
        <f aca="false">AVERAGE(B32:D32)</f>
        <v>0.912666666666667</v>
      </c>
      <c r="G32" s="0" t="n">
        <f aca="false">LOG(F32)</f>
        <v>-0.0396878109216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0:51:17Z</dcterms:created>
  <dc:creator/>
  <dc:description/>
  <dc:language>en-US</dc:language>
  <cp:lastModifiedBy>Emma Timmins-Schiffman</cp:lastModifiedBy>
  <dcterms:modified xsi:type="dcterms:W3CDTF">2013-11-25T12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MacroName">
    <vt:lpwstr>None</vt:lpwstr>
  </property>
  <property fmtid="{D5CDD505-2E9C-101B-9397-08002B2CF9AE}" pid="3" name="LastEdited">
    <vt:lpwstr>9.0</vt:lpwstr>
  </property>
</Properties>
</file>